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Cuenta Pública 2024</t>
  </si>
  <si>
    <t xml:space="preserve">INSTITUTO MICHOACANO DE CIENCIAS DE LA EDUCACIÓN JOSÉ MARÍA MORELO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MTRO. MARIO ALBERTO RODRIGUEZ AGUILAR</t>
  </si>
  <si>
    <t xml:space="preserve">LIC. JUAN CARLOS NARANJO ESPINOSA</t>
  </si>
  <si>
    <t xml:space="preserve">JEFE DEL DEPTO. DE REC. FINANCIEROS</t>
  </si>
  <si>
    <t xml:space="preserve">JEFE DEL DEPARTAMENTO DE PROGRAMACIÓN PRESUPUESTO Y EVALUACIÓN</t>
  </si>
  <si>
    <t xml:space="preserve">MTRO. ALBERTO SEDEÑO SIMONTES</t>
  </si>
  <si>
    <t xml:space="preserve">MTRA. MARIA SOLEDAD  RAMIREZ ZAVALA</t>
  </si>
  <si>
    <t xml:space="preserve">DELEGADO ADMINISTRATIVO</t>
  </si>
  <si>
    <t xml:space="preserve">SUBDIRECTORA DE PLANEACIÓN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82013095.55</v>
      </c>
      <c r="D11" s="10" t="n">
        <f aca="false">SUM(D12:D18)</f>
        <v>7191174.91</v>
      </c>
      <c r="E11" s="11" t="n">
        <f aca="false">SUM(E12:E18)</f>
        <v>89204270.46</v>
      </c>
      <c r="F11" s="11" t="n">
        <f aca="false">SUM(F12:F18)</f>
        <v>85559903.27</v>
      </c>
      <c r="G11" s="11" t="n">
        <f aca="false">SUM(G12:G18)</f>
        <v>80837795.18</v>
      </c>
      <c r="H11" s="11" t="n">
        <f aca="false">SUM(H12:H18)</f>
        <v>3644367.19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33469949.01</v>
      </c>
      <c r="D12" s="13" t="n">
        <v>-12285</v>
      </c>
      <c r="E12" s="14" t="n">
        <v>33457664.01</v>
      </c>
      <c r="F12" s="13" t="n">
        <v>31595758.77</v>
      </c>
      <c r="G12" s="13" t="n">
        <v>31595758.77</v>
      </c>
      <c r="H12" s="14" t="n">
        <f aca="false">E12-F12</f>
        <v>1861905.24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15153088.18</v>
      </c>
      <c r="D13" s="13" t="n">
        <v>5585122.65</v>
      </c>
      <c r="E13" s="14" t="n">
        <v>20738210.83</v>
      </c>
      <c r="F13" s="13" t="n">
        <v>19907641.75</v>
      </c>
      <c r="G13" s="13" t="n">
        <v>16705155.62</v>
      </c>
      <c r="H13" s="14" t="n">
        <f aca="false">E13-F13</f>
        <v>830569.079999998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14970154.99</v>
      </c>
      <c r="D14" s="13" t="n">
        <v>865412.55</v>
      </c>
      <c r="E14" s="14" t="n">
        <v>15835567.54</v>
      </c>
      <c r="F14" s="13" t="n">
        <v>15250210.28</v>
      </c>
      <c r="G14" s="13" t="n">
        <v>15250210.28</v>
      </c>
      <c r="H14" s="14" t="n">
        <f aca="false">E14-F14</f>
        <v>585357.26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11591720.82</v>
      </c>
      <c r="D15" s="13" t="n">
        <v>-1315941.35</v>
      </c>
      <c r="E15" s="14" t="n">
        <v>10275779.47</v>
      </c>
      <c r="F15" s="13" t="n">
        <v>9909243.96</v>
      </c>
      <c r="G15" s="13" t="n">
        <v>8585062.78</v>
      </c>
      <c r="H15" s="14" t="n">
        <f aca="false">E15-F15</f>
        <v>366535.51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6828182.55</v>
      </c>
      <c r="D16" s="13" t="n">
        <v>2068866.06</v>
      </c>
      <c r="E16" s="14" t="n">
        <v>8897048.61</v>
      </c>
      <c r="F16" s="13" t="n">
        <v>8897048.51</v>
      </c>
      <c r="G16" s="13" t="n">
        <v>8701607.73</v>
      </c>
      <c r="H16" s="14" t="n">
        <f aca="false">E16-F16</f>
        <v>0.099999999627471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5108300</v>
      </c>
      <c r="D19" s="10" t="n">
        <f aca="false">SUM(D20:D28)</f>
        <v>-2363911.74</v>
      </c>
      <c r="E19" s="11" t="n">
        <f aca="false">SUM(E20:E28)</f>
        <v>2744388.26</v>
      </c>
      <c r="F19" s="11" t="n">
        <f aca="false">SUM(F20:F28)</f>
        <v>2430860.22</v>
      </c>
      <c r="G19" s="11" t="n">
        <f aca="false">SUM(G20:G28)</f>
        <v>2302870.04</v>
      </c>
      <c r="H19" s="11" t="n">
        <f aca="false">SUM(H20:H28)</f>
        <v>313528.04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2301400</v>
      </c>
      <c r="D20" s="13" t="n">
        <v>-792448.43</v>
      </c>
      <c r="E20" s="14" t="n">
        <v>1508951.57</v>
      </c>
      <c r="F20" s="13" t="n">
        <v>1472686.4</v>
      </c>
      <c r="G20" s="13" t="n">
        <v>1396454.52</v>
      </c>
      <c r="H20" s="14" t="n">
        <f aca="false">E20-F20</f>
        <v>36265.1700000002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242500</v>
      </c>
      <c r="D21" s="13" t="n">
        <v>72346.29</v>
      </c>
      <c r="E21" s="14" t="n">
        <v>314846.29</v>
      </c>
      <c r="F21" s="13" t="n">
        <v>290806.36</v>
      </c>
      <c r="G21" s="13" t="n">
        <v>285783.56</v>
      </c>
      <c r="H21" s="14" t="n">
        <f aca="false">E21-F21</f>
        <v>24039.93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545500</v>
      </c>
      <c r="D23" s="13" t="n">
        <v>-354275.36</v>
      </c>
      <c r="E23" s="14" t="n">
        <v>191224.64</v>
      </c>
      <c r="F23" s="13" t="n">
        <v>177037.49</v>
      </c>
      <c r="G23" s="13" t="n">
        <v>172591.94</v>
      </c>
      <c r="H23" s="14" t="n">
        <f aca="false">E23-F23</f>
        <v>14187.15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53000</v>
      </c>
      <c r="D24" s="13" t="n">
        <v>-8000</v>
      </c>
      <c r="E24" s="14" t="n">
        <v>45000</v>
      </c>
      <c r="F24" s="13" t="n">
        <v>7191.75</v>
      </c>
      <c r="G24" s="13" t="n">
        <v>6530.55</v>
      </c>
      <c r="H24" s="14" t="n">
        <f aca="false">E24-F24</f>
        <v>37808.25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1125000</v>
      </c>
      <c r="D25" s="13" t="n">
        <v>-788696.88</v>
      </c>
      <c r="E25" s="14" t="n">
        <v>336303.12</v>
      </c>
      <c r="F25" s="13" t="n">
        <v>336289.92</v>
      </c>
      <c r="G25" s="13" t="n">
        <v>335823.77</v>
      </c>
      <c r="H25" s="14" t="n">
        <f aca="false">E25-F25</f>
        <v>13.2000000000116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150000</v>
      </c>
      <c r="D26" s="13" t="n">
        <v>-106963.28</v>
      </c>
      <c r="E26" s="14" t="n">
        <v>43036.72</v>
      </c>
      <c r="F26" s="13" t="n">
        <v>43036.72</v>
      </c>
      <c r="G26" s="13" t="n">
        <v>5095.44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690900</v>
      </c>
      <c r="D28" s="13" t="n">
        <v>-385874.08</v>
      </c>
      <c r="E28" s="14" t="n">
        <v>305025.92</v>
      </c>
      <c r="F28" s="13" t="n">
        <v>103811.58</v>
      </c>
      <c r="G28" s="13" t="n">
        <v>100590.26</v>
      </c>
      <c r="H28" s="14" t="n">
        <f aca="false">E28-F28</f>
        <v>201214.34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16342204.45</v>
      </c>
      <c r="D29" s="10" t="n">
        <f aca="false">SUM(D30:D38)</f>
        <v>-146643.29</v>
      </c>
      <c r="E29" s="11" t="n">
        <f aca="false">SUM(E30:E38)</f>
        <v>16195561.16</v>
      </c>
      <c r="F29" s="11" t="n">
        <f aca="false">SUM(F30:F38)</f>
        <v>15471783.89</v>
      </c>
      <c r="G29" s="11" t="n">
        <f aca="false">SUM(G30:G38)</f>
        <v>14573473.83</v>
      </c>
      <c r="H29" s="11" t="n">
        <f aca="false">SUM(H30:H38)</f>
        <v>723777.27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1500168</v>
      </c>
      <c r="D30" s="13" t="n">
        <v>46287.04</v>
      </c>
      <c r="E30" s="14" t="n">
        <v>1546455.04</v>
      </c>
      <c r="F30" s="13" t="n">
        <v>1495341.86</v>
      </c>
      <c r="G30" s="13" t="n">
        <v>1495341.86</v>
      </c>
      <c r="H30" s="14" t="n">
        <f aca="false">+E30-F30</f>
        <v>51113.1799999999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621616</v>
      </c>
      <c r="D31" s="13" t="n">
        <v>-73133.82</v>
      </c>
      <c r="E31" s="14" t="n">
        <v>548482.18</v>
      </c>
      <c r="F31" s="13" t="n">
        <v>529161.45</v>
      </c>
      <c r="G31" s="13" t="n">
        <v>304265.06</v>
      </c>
      <c r="H31" s="14" t="n">
        <f aca="false">+E31-F31</f>
        <v>19320.7300000001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3478240</v>
      </c>
      <c r="D32" s="13" t="n">
        <v>-929282.18</v>
      </c>
      <c r="E32" s="14" t="n">
        <v>2548957.82</v>
      </c>
      <c r="F32" s="13" t="n">
        <v>2462234.39</v>
      </c>
      <c r="G32" s="13" t="n">
        <v>2457254.39</v>
      </c>
      <c r="H32" s="14" t="n">
        <f aca="false">+E32-F32</f>
        <v>86723.4299999997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600000.04</v>
      </c>
      <c r="D33" s="13" t="n">
        <v>199693.14</v>
      </c>
      <c r="E33" s="14" t="n">
        <v>799693.18</v>
      </c>
      <c r="F33" s="13" t="n">
        <v>799693.18</v>
      </c>
      <c r="G33" s="13" t="n">
        <v>799693.18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2332700</v>
      </c>
      <c r="D34" s="13" t="n">
        <v>1022144.85</v>
      </c>
      <c r="E34" s="14" t="n">
        <v>3354844.85</v>
      </c>
      <c r="F34" s="13" t="n">
        <v>3105114.95</v>
      </c>
      <c r="G34" s="13" t="n">
        <v>3081581.12</v>
      </c>
      <c r="H34" s="14" t="n">
        <f aca="false">+E34-F34</f>
        <v>249729.9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64000</v>
      </c>
      <c r="D35" s="13" t="n">
        <v>-25000</v>
      </c>
      <c r="E35" s="14" t="n">
        <v>39000</v>
      </c>
      <c r="F35" s="13" t="n">
        <v>22154.3</v>
      </c>
      <c r="G35" s="13" t="n">
        <v>18419.1</v>
      </c>
      <c r="H35" s="14" t="n">
        <f aca="false">+E35-F35</f>
        <v>16845.7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3134120.53</v>
      </c>
      <c r="D36" s="13" t="n">
        <v>-1515487</v>
      </c>
      <c r="E36" s="14" t="n">
        <v>1618633.53</v>
      </c>
      <c r="F36" s="13" t="n">
        <v>1483223.3</v>
      </c>
      <c r="G36" s="13" t="n">
        <v>1482573.3</v>
      </c>
      <c r="H36" s="14" t="n">
        <f aca="false">+E36-F36</f>
        <v>135410.23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2281285.28</v>
      </c>
      <c r="D37" s="13" t="n">
        <v>-415682.99</v>
      </c>
      <c r="E37" s="14" t="n">
        <v>1865602.29</v>
      </c>
      <c r="F37" s="13" t="n">
        <v>1813408.54</v>
      </c>
      <c r="G37" s="13" t="n">
        <v>1632377.9</v>
      </c>
      <c r="H37" s="14" t="n">
        <f aca="false">+E37-F37</f>
        <v>52193.75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2330074.6</v>
      </c>
      <c r="D38" s="13" t="n">
        <v>1543817.67</v>
      </c>
      <c r="E38" s="14" t="n">
        <v>3873892.27</v>
      </c>
      <c r="F38" s="13" t="n">
        <v>3761451.92</v>
      </c>
      <c r="G38" s="13" t="n">
        <v>3301967.92</v>
      </c>
      <c r="H38" s="14" t="n">
        <f aca="false">+E38-F38</f>
        <v>112440.35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895500</v>
      </c>
      <c r="D49" s="10" t="n">
        <f aca="false">SUM(D50:D58)</f>
        <v>-723839.88</v>
      </c>
      <c r="E49" s="11" t="n">
        <f aca="false">SUM(E50:E58)</f>
        <v>171660.12</v>
      </c>
      <c r="F49" s="11" t="n">
        <f aca="false">SUM(F50:F58)</f>
        <v>131315.83</v>
      </c>
      <c r="G49" s="11" t="n">
        <f aca="false">SUM(G50:G58)</f>
        <v>131315.83</v>
      </c>
      <c r="H49" s="11" t="n">
        <f aca="false">SUM(H50:H58)</f>
        <v>40344.29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840500</v>
      </c>
      <c r="D50" s="13" t="n">
        <v>-670405.88</v>
      </c>
      <c r="E50" s="14" t="n">
        <v>170094.12</v>
      </c>
      <c r="F50" s="13" t="n">
        <v>129749.83</v>
      </c>
      <c r="G50" s="13" t="n">
        <v>129749.83</v>
      </c>
      <c r="H50" s="14" t="n">
        <f aca="false">E50-F50</f>
        <v>40344.29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30000</v>
      </c>
      <c r="D55" s="13" t="n">
        <v>-3000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25000</v>
      </c>
      <c r="D58" s="13" t="n">
        <v>-23434</v>
      </c>
      <c r="E58" s="14" t="n">
        <v>1566</v>
      </c>
      <c r="F58" s="13" t="n">
        <v>1566</v>
      </c>
      <c r="G58" s="13" t="n">
        <v>1566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104359100</v>
      </c>
      <c r="D83" s="16" t="n">
        <f aca="false">+D11+D19+D29+D39+D49+D59+D63+D71+D75</f>
        <v>3956780</v>
      </c>
      <c r="E83" s="16" t="n">
        <f aca="false">+E11+E19+E29+E39+E49+E59+E63+E71+E75</f>
        <v>108315880</v>
      </c>
      <c r="F83" s="16" t="n">
        <f aca="false">+F11+F19+F29+F39+F49+F59+F63+F71+F75</f>
        <v>103593863.21</v>
      </c>
      <c r="G83" s="16" t="n">
        <f aca="false">+G11+G19+G29+G39+G49+G59+G63+G71+G75</f>
        <v>97845454.88</v>
      </c>
      <c r="H83" s="16" t="n">
        <f aca="false">+H11+H19+H29+H39+H49+H59+H63+H71+H75</f>
        <v>4722016.79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7" customFormat="true" ht="15" hidden="false" customHeight="true" outlineLevel="0" collapsed="false">
      <c r="A89" s="25"/>
      <c r="B89" s="26" t="s">
        <v>91</v>
      </c>
      <c r="C89" s="26"/>
      <c r="D89" s="26"/>
      <c r="F89" s="26" t="s">
        <v>92</v>
      </c>
      <c r="G89" s="26"/>
      <c r="H89" s="26"/>
    </row>
    <row r="90" s="29" customFormat="true" ht="21.95" hidden="false" customHeight="true" outlineLevel="0" collapsed="false">
      <c r="A90" s="28"/>
      <c r="B90" s="24" t="s">
        <v>93</v>
      </c>
      <c r="C90" s="24"/>
      <c r="D90" s="24"/>
      <c r="F90" s="24" t="s">
        <v>94</v>
      </c>
      <c r="G90" s="24"/>
      <c r="H90" s="24"/>
    </row>
    <row r="91" s="29" customFormat="true" ht="21.95" hidden="false" customHeight="true" outlineLevel="0" collapsed="false">
      <c r="A91" s="28"/>
      <c r="B91" s="24"/>
      <c r="C91" s="30"/>
      <c r="D91" s="30"/>
      <c r="F91" s="24"/>
      <c r="G91" s="30"/>
      <c r="H91" s="30"/>
    </row>
    <row r="92" s="29" customFormat="true" ht="15" hidden="false" customHeight="true" outlineLevel="0" collapsed="false">
      <c r="A92" s="28"/>
      <c r="B92" s="26" t="s">
        <v>95</v>
      </c>
      <c r="C92" s="26"/>
      <c r="D92" s="26"/>
      <c r="F92" s="24"/>
      <c r="G92" s="24"/>
      <c r="H92" s="24"/>
    </row>
    <row r="93" s="29" customFormat="true" ht="21.95" hidden="false" customHeight="true" outlineLevel="0" collapsed="false">
      <c r="A93" s="28"/>
      <c r="B93" s="24" t="s">
        <v>96</v>
      </c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1"/>
      <c r="C96" s="31"/>
      <c r="D96" s="31"/>
      <c r="E96" s="20"/>
      <c r="F96" s="32"/>
      <c r="G96" s="32"/>
      <c r="H96" s="32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VIDOR-SAACG</cp:lastModifiedBy>
  <cp:lastPrinted>2022-08-19T17:38:08Z</cp:lastPrinted>
  <dcterms:modified xsi:type="dcterms:W3CDTF">2025-03-26T23:26:48Z</dcterms:modified>
  <cp:revision>0</cp:revision>
  <dc:subject/>
  <dc:title/>
</cp:coreProperties>
</file>